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КИР V1- prihodi i rashodi" sheetId="1" state="visible" r:id="rId2"/>
    <sheet name="KIR V1- razvojni potprogrami" sheetId="2" state="visible" r:id="rId3"/>
  </sheets>
  <definedNames>
    <definedName function="false" hidden="false" localSheetId="0" name="_xlnm.Print_Titles" vbProcedure="false">'КИР V1- prihodi i rashodi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Расходи</t>
  </si>
  <si>
    <t xml:space="preserve">Вкупно</t>
  </si>
  <si>
    <t xml:space="preserve">Расходна ставка</t>
  </si>
  <si>
    <t xml:space="preserve">БР.______________</t>
  </si>
  <si>
    <t xml:space="preserve">_________________</t>
  </si>
  <si>
    <t xml:space="preserve">СОВЕТ НА ОПШТИНА КИЧЕВО</t>
  </si>
  <si>
    <t xml:space="preserve">КИЧЕВО</t>
  </si>
  <si>
    <t xml:space="preserve">ПРЕТСЕДАТЕЛ</t>
  </si>
  <si>
    <t xml:space="preserve">Skender Xhabiri</t>
  </si>
  <si>
    <t xml:space="preserve">Образец В 1</t>
  </si>
  <si>
    <t xml:space="preserve">ПЛАН НА ПРОГРАМИ ЗА РАЗВОЈ</t>
  </si>
  <si>
    <t xml:space="preserve">Име на владина или буџетска програма</t>
  </si>
  <si>
    <t xml:space="preserve">УРЕДУВАЊЕ НА ГРАДЕЖНО ЗЕМЈИШТЕ (Капитални Трошоци)</t>
  </si>
  <si>
    <t xml:space="preserve">Ознака  на буџетска/владина програма</t>
  </si>
  <si>
    <t xml:space="preserve">ФА</t>
  </si>
  <si>
    <t xml:space="preserve">Развојна потпрограма</t>
  </si>
  <si>
    <t xml:space="preserve">изграба  и реконструкција на тротоари</t>
  </si>
  <si>
    <t xml:space="preserve">Ознака  на развојна потпрограма</t>
  </si>
  <si>
    <t xml:space="preserve">ФAБ</t>
  </si>
  <si>
    <t xml:space="preserve">Лице за контакт</t>
  </si>
  <si>
    <t xml:space="preserve">Sabedin Emini</t>
  </si>
  <si>
    <t xml:space="preserve">Тел. и телефакс</t>
  </si>
  <si>
    <t xml:space="preserve"> </t>
  </si>
  <si>
    <t xml:space="preserve">Функција:</t>
  </si>
  <si>
    <t xml:space="preserve">Е-маил</t>
  </si>
  <si>
    <t xml:space="preserve">ОПИС </t>
  </si>
  <si>
    <t xml:space="preserve">Цели на развојната потпрограма (идентификација на цели кои ќе се постигнат со реализација на развојната потпрограма)</t>
  </si>
  <si>
    <t xml:space="preserve">реализација на урбанистички план на град Кичево зголемување на безбедност на пешаците во собраќајот,  подобрување на изгледот на градот со изградба на нови тротоари и реконструкција на старите плочки и поставување на урбана опрема (клупи, канти за ѓубре)</t>
  </si>
  <si>
    <t xml:space="preserve">Планирани активности</t>
  </si>
  <si>
    <t xml:space="preserve"> - поставување на приоритетни делници каде недостига тротоари и најоштетени</t>
  </si>
  <si>
    <t xml:space="preserve"> - склучување на догвор по рамковна спогодба</t>
  </si>
  <si>
    <t xml:space="preserve"> - реализација на работи на терен</t>
  </si>
  <si>
    <t xml:space="preserve">р</t>
  </si>
  <si>
    <t xml:space="preserve">Очекувани резултати / ефекти</t>
  </si>
  <si>
    <t xml:space="preserve">современ изглед на градот и слободно движење на пешаците и обезбедување простор за седење</t>
  </si>
  <si>
    <t xml:space="preserve">Ризик и претпоставки</t>
  </si>
  <si>
    <t xml:space="preserve"> - изградени диви објекти</t>
  </si>
  <si>
    <t xml:space="preserve"> - расчистување на простор</t>
  </si>
  <si>
    <t xml:space="preserve"> - imotni pravni problemi</t>
  </si>
  <si>
    <t xml:space="preserve">Датум на започнување со имплементација на проектот </t>
  </si>
  <si>
    <t xml:space="preserve">Датум на завршување на проектот</t>
  </si>
  <si>
    <t xml:space="preserve">Вкупна вредност </t>
  </si>
  <si>
    <t xml:space="preserve">Име на студија</t>
  </si>
  <si>
    <t xml:space="preserve">DIP</t>
  </si>
  <si>
    <t xml:space="preserve">Ниво на студија*</t>
  </si>
  <si>
    <t xml:space="preserve">изградба на тротоари за пешаци</t>
  </si>
  <si>
    <t xml:space="preserve">Автор/Фирма, седиште</t>
  </si>
  <si>
    <t xml:space="preserve">работите ќе се одвиват по рамковна спогодба со најповолниот понодувач</t>
  </si>
  <si>
    <t xml:space="preserve">Датум на изготвување на проектна документација</t>
  </si>
  <si>
    <t xml:space="preserve">Индикатори</t>
  </si>
  <si>
    <t xml:space="preserve">*ДИП=Документ за идентификација на проектот (студија)</t>
  </si>
  <si>
    <t xml:space="preserve">ПФС=Пред-физибилити студија </t>
  </si>
  <si>
    <t xml:space="preserve">ИП = Идеен проект</t>
  </si>
  <si>
    <t xml:space="preserve">ФС=Физибилити студија </t>
  </si>
  <si>
    <t xml:space="preserve">ГП=Главен проект</t>
  </si>
  <si>
    <t xml:space="preserve">ФИНАНСИСКА КОНСТРУКЦИЈА </t>
  </si>
  <si>
    <t xml:space="preserve">Динамика на финансирање</t>
  </si>
  <si>
    <t xml:space="preserve">Извор на финансирање </t>
  </si>
  <si>
    <t xml:space="preserve">Статус на финансирање*</t>
  </si>
  <si>
    <t xml:space="preserve">Вкупен износ на проектот во МКД</t>
  </si>
  <si>
    <t xml:space="preserve">Потрошено заклучно со 31/12/2022</t>
  </si>
  <si>
    <t xml:space="preserve">Предвидени расходи за 2024</t>
  </si>
  <si>
    <t xml:space="preserve">По 2027 година</t>
  </si>
  <si>
    <t xml:space="preserve">Буџет (637)</t>
  </si>
  <si>
    <t xml:space="preserve">КС</t>
  </si>
  <si>
    <t xml:space="preserve">Буџетско учество</t>
  </si>
  <si>
    <t xml:space="preserve">         ДДВ</t>
  </si>
  <si>
    <t xml:space="preserve">Приходи од органи (631)</t>
  </si>
  <si>
    <t xml:space="preserve">Самофинансирање (787/788)  </t>
  </si>
  <si>
    <t xml:space="preserve">Вкупни донации </t>
  </si>
  <si>
    <t xml:space="preserve">Странски финансиски институции</t>
  </si>
  <si>
    <t xml:space="preserve">       Име на донатор**</t>
  </si>
  <si>
    <t xml:space="preserve">Вкупни заеми </t>
  </si>
  <si>
    <t xml:space="preserve">       Име на кредитор**</t>
  </si>
  <si>
    <t xml:space="preserve">Други извори на финансирање ***</t>
  </si>
  <si>
    <t xml:space="preserve">* Ако е С= сигурен, внеси го датумот на потпишување на финансискиот договор или внеси КС = Квази сигурен, (што покажува дека договорот  не е сеуште потпишан) или П = преговори (што покажува дека финансиерот е идентификуван и заинтересиран да го поддржи проектот).   </t>
  </si>
  <si>
    <t xml:space="preserve">** Тука да се наведат донаторите и кредиторите. Доколку има повеќе донатори или кредитори, да се внесе секој пооделно.</t>
  </si>
  <si>
    <t xml:space="preserve">    Ако изворот на финансирање е донација од ЕУ, да се наведе дали се работи за ИПА средства</t>
  </si>
  <si>
    <t xml:space="preserve">***Да се наведат конкретните сопствени извори на инвеститорот ( Локална самоуправа, јавните претпријатија, регионални центри, невладини организации и д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M Makedonski Tajms"/>
      <family val="1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 style="mediumDashed"/>
      <top style="mediumDashed"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medium"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Dashed"/>
      <top style="mediumDashed"/>
      <bottom style="medium"/>
      <diagonal/>
    </border>
    <border diagonalUp="false" diagonalDown="false">
      <left/>
      <right style="mediumDashed"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0" activeCellId="0" sqref="AB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1.42"/>
    <col collapsed="false" customWidth="true" hidden="false" outlineLevel="0" max="4" min="3" style="2" width="12.42"/>
    <col collapsed="false" customWidth="true" hidden="false" outlineLevel="0" max="5" min="5" style="2" width="9.7"/>
    <col collapsed="false" customWidth="false" hidden="false" outlineLevel="0" max="16" min="6" style="1" width="9.13"/>
    <col collapsed="false" customWidth="true" hidden="false" outlineLevel="0" max="17" min="17" style="1" width="11.42"/>
    <col collapsed="false" customWidth="true" hidden="false" outlineLevel="0" max="18" min="18" style="1" width="13.56"/>
    <col collapsed="false" customWidth="true" hidden="false" outlineLevel="0" max="19" min="19" style="1" width="12.85"/>
    <col collapsed="false" customWidth="false" hidden="false" outlineLevel="0" max="257" min="20" style="1" width="9.13"/>
  </cols>
  <sheetData>
    <row r="1" s="7" customFormat="true" ht="13.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15" customFormat="true" ht="13.5" hidden="false" customHeight="true" outlineLevel="0" collapsed="false">
      <c r="A3" s="10"/>
      <c r="B3" s="11" t="n">
        <v>630</v>
      </c>
      <c r="C3" s="11"/>
      <c r="D3" s="11"/>
      <c r="E3" s="12" t="n">
        <v>631</v>
      </c>
      <c r="F3" s="12"/>
      <c r="G3" s="12"/>
      <c r="H3" s="13" t="n">
        <v>787</v>
      </c>
      <c r="I3" s="13"/>
      <c r="J3" s="13"/>
      <c r="K3" s="13" t="n">
        <v>786</v>
      </c>
      <c r="L3" s="13"/>
      <c r="M3" s="13"/>
      <c r="N3" s="13" t="n">
        <v>785</v>
      </c>
      <c r="O3" s="13"/>
      <c r="P3" s="13"/>
      <c r="Q3" s="13" t="s">
        <v>1</v>
      </c>
      <c r="R3" s="13"/>
      <c r="S3" s="13"/>
      <c r="T3" s="14"/>
    </row>
    <row r="4" customFormat="false" ht="27" hidden="false" customHeight="false" outlineLevel="0" collapsed="false">
      <c r="A4" s="16" t="s">
        <v>2</v>
      </c>
      <c r="B4" s="17" t="n">
        <v>2024</v>
      </c>
      <c r="C4" s="17" t="n">
        <v>2025</v>
      </c>
      <c r="D4" s="18" t="n">
        <v>2026</v>
      </c>
      <c r="E4" s="17" t="n">
        <v>2024</v>
      </c>
      <c r="F4" s="17" t="n">
        <v>2025</v>
      </c>
      <c r="G4" s="18" t="n">
        <v>2026</v>
      </c>
      <c r="H4" s="17" t="n">
        <v>2024</v>
      </c>
      <c r="I4" s="17" t="n">
        <v>2025</v>
      </c>
      <c r="J4" s="18" t="n">
        <v>2026</v>
      </c>
      <c r="K4" s="17" t="n">
        <v>2024</v>
      </c>
      <c r="L4" s="17" t="n">
        <v>2025</v>
      </c>
      <c r="M4" s="18" t="n">
        <v>2026</v>
      </c>
      <c r="N4" s="17" t="n">
        <v>2024</v>
      </c>
      <c r="O4" s="17" t="n">
        <v>2025</v>
      </c>
      <c r="P4" s="18" t="n">
        <v>2026</v>
      </c>
      <c r="Q4" s="17" t="n">
        <v>2023</v>
      </c>
      <c r="R4" s="17" t="n">
        <v>2024</v>
      </c>
      <c r="S4" s="18" t="n">
        <v>2025</v>
      </c>
      <c r="T4" s="9"/>
    </row>
    <row r="5" customFormat="false" ht="16.5" hidden="false" customHeight="false" outlineLevel="0" collapsed="false">
      <c r="A5" s="19" t="n">
        <v>48</v>
      </c>
      <c r="B5" s="20"/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</row>
    <row r="6" customFormat="false" ht="16.5" hidden="false" customHeight="false" outlineLevel="0" collapsed="false">
      <c r="A6" s="23" t="n">
        <v>480</v>
      </c>
      <c r="B6" s="20" t="n">
        <v>0</v>
      </c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0" t="n">
        <f aca="false">B6</f>
        <v>0</v>
      </c>
      <c r="R6" s="20" t="n">
        <f aca="false">C6</f>
        <v>0</v>
      </c>
      <c r="S6" s="20" t="n">
        <f aca="false">D6</f>
        <v>0</v>
      </c>
    </row>
    <row r="7" customFormat="false" ht="16.5" hidden="false" customHeight="false" outlineLevel="0" collapsed="false">
      <c r="A7" s="24" t="n">
        <v>481</v>
      </c>
      <c r="B7" s="20"/>
      <c r="C7" s="20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0" t="n">
        <f aca="false">B7</f>
        <v>0</v>
      </c>
      <c r="R7" s="20" t="n">
        <f aca="false">C7</f>
        <v>0</v>
      </c>
      <c r="S7" s="20" t="n">
        <f aca="false">D7</f>
        <v>0</v>
      </c>
    </row>
    <row r="8" customFormat="false" ht="16.5" hidden="false" customHeight="false" outlineLevel="0" collapsed="false">
      <c r="A8" s="24" t="n">
        <v>482</v>
      </c>
      <c r="B8" s="20" t="n">
        <v>5000000</v>
      </c>
      <c r="C8" s="20" t="n">
        <v>6000000</v>
      </c>
      <c r="D8" s="20" t="n">
        <v>6000000</v>
      </c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0" t="n">
        <f aca="false">B8</f>
        <v>5000000</v>
      </c>
      <c r="R8" s="20" t="n">
        <f aca="false">C8</f>
        <v>6000000</v>
      </c>
      <c r="S8" s="20" t="n">
        <f aca="false">D8</f>
        <v>6000000</v>
      </c>
    </row>
    <row r="9" customFormat="false" ht="16.5" hidden="false" customHeight="false" outlineLevel="0" collapsed="false">
      <c r="A9" s="23" t="n">
        <v>483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0" t="n">
        <f aca="false">B9</f>
        <v>0</v>
      </c>
      <c r="R9" s="20" t="n">
        <f aca="false">C9</f>
        <v>0</v>
      </c>
      <c r="S9" s="20" t="n">
        <f aca="false">D9</f>
        <v>0</v>
      </c>
    </row>
    <row r="10" customFormat="false" ht="16.5" hidden="false" customHeight="false" outlineLevel="0" collapsed="false">
      <c r="A10" s="23" t="n">
        <v>484</v>
      </c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</row>
    <row r="11" customFormat="false" ht="16.5" hidden="false" customHeight="false" outlineLevel="0" collapsed="false">
      <c r="A11" s="23" t="n">
        <v>485</v>
      </c>
      <c r="B11" s="20"/>
      <c r="C11" s="20"/>
      <c r="D11" s="20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5"/>
    </row>
    <row r="12" customFormat="false" ht="16.5" hidden="false" customHeight="false" outlineLevel="0" collapsed="false">
      <c r="A12" s="23" t="n">
        <v>486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</row>
    <row r="13" customFormat="false" ht="16.5" hidden="false" customHeight="false" outlineLevel="0" collapsed="false">
      <c r="A13" s="23" t="n">
        <v>487</v>
      </c>
      <c r="B13" s="20"/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</row>
    <row r="14" customFormat="false" ht="16.5" hidden="false" customHeight="false" outlineLevel="0" collapsed="false">
      <c r="A14" s="24" t="n">
        <v>488</v>
      </c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6.5" hidden="false" customHeight="false" outlineLevel="0" collapsed="false">
      <c r="A15" s="24" t="n">
        <v>489</v>
      </c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6.5" hidden="false" customHeight="false" outlineLevel="0" collapsed="false">
      <c r="A16" s="19" t="n">
        <v>49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6.5" hidden="false" customHeight="false" outlineLevel="0" collapsed="false">
      <c r="A17" s="24" t="n">
        <v>491</v>
      </c>
      <c r="B17" s="20"/>
      <c r="C17" s="20"/>
      <c r="D17" s="20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6.5" hidden="false" customHeight="false" outlineLevel="0" collapsed="false">
      <c r="A18" s="24" t="n">
        <v>492</v>
      </c>
      <c r="B18" s="20"/>
      <c r="C18" s="20"/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16.5" hidden="false" customHeight="false" outlineLevel="0" collapsed="false">
      <c r="A19" s="23" t="n">
        <v>493</v>
      </c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6.5" hidden="false" customHeight="false" outlineLevel="0" collapsed="false">
      <c r="A20" s="26"/>
      <c r="B20" s="27"/>
      <c r="C20" s="27"/>
      <c r="D20" s="27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2" customFormat="false" ht="12.75" hidden="false" customHeight="false" outlineLevel="0" collapsed="false">
      <c r="B22" s="1" t="s">
        <v>3</v>
      </c>
      <c r="C22" s="1"/>
      <c r="D22" s="1"/>
    </row>
    <row r="23" customFormat="false" ht="12.75" hidden="false" customHeight="false" outlineLevel="0" collapsed="false">
      <c r="B23" s="1" t="s">
        <v>4</v>
      </c>
      <c r="C23" s="1"/>
      <c r="D23" s="1"/>
      <c r="P23" s="1" t="s">
        <v>5</v>
      </c>
    </row>
    <row r="24" customFormat="false" ht="12.75" hidden="false" customHeight="false" outlineLevel="0" collapsed="false">
      <c r="B24" s="1" t="s">
        <v>6</v>
      </c>
      <c r="C24" s="1"/>
      <c r="D24" s="1"/>
      <c r="P24" s="1" t="s">
        <v>7</v>
      </c>
    </row>
    <row r="25" customFormat="false" ht="12.75" hidden="false" customHeight="false" outlineLevel="0" collapsed="false">
      <c r="B25" s="1"/>
      <c r="C25" s="1"/>
      <c r="D25" s="1"/>
      <c r="P25" s="1" t="s">
        <v>8</v>
      </c>
    </row>
  </sheetData>
  <mergeCells count="7">
    <mergeCell ref="A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18.85"/>
    <col collapsed="false" customWidth="false" hidden="false" outlineLevel="0" max="2" min="2" style="29" width="9.13"/>
    <col collapsed="false" customWidth="true" hidden="false" outlineLevel="0" max="3" min="3" style="29" width="18.42"/>
    <col collapsed="false" customWidth="true" hidden="false" outlineLevel="0" max="4" min="4" style="29" width="15.99"/>
    <col collapsed="false" customWidth="true" hidden="false" outlineLevel="0" max="6" min="5" style="29" width="16.56"/>
    <col collapsed="false" customWidth="true" hidden="false" outlineLevel="0" max="7" min="7" style="29" width="15.13"/>
    <col collapsed="false" customWidth="true" hidden="false" outlineLevel="0" max="8" min="8" style="29" width="14.28"/>
    <col collapsed="false" customWidth="true" hidden="false" outlineLevel="0" max="9" min="9" style="29" width="16.56"/>
    <col collapsed="false" customWidth="true" hidden="false" outlineLevel="0" max="10" min="10" style="29" width="13.7"/>
    <col collapsed="false" customWidth="false" hidden="false" outlineLevel="0" max="257" min="11" style="29" width="9.13"/>
  </cols>
  <sheetData>
    <row r="1" customFormat="false" ht="21" hidden="false" customHeight="false" outlineLevel="0" collapsed="false">
      <c r="B1" s="30"/>
      <c r="C1" s="30"/>
      <c r="D1" s="30"/>
      <c r="E1" s="30"/>
      <c r="F1" s="30"/>
      <c r="G1" s="30"/>
      <c r="H1" s="31" t="s">
        <v>9</v>
      </c>
      <c r="I1" s="31"/>
      <c r="J1" s="31"/>
    </row>
    <row r="2" customFormat="false" ht="15.75" hidden="false" customHeight="false" outlineLevel="0" collapsed="false">
      <c r="A2" s="32" t="s">
        <v>1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</row>
    <row r="4" customFormat="false" ht="30" hidden="false" customHeight="true" outlineLevel="0" collapsed="false">
      <c r="A4" s="33" t="s">
        <v>11</v>
      </c>
      <c r="B4" s="33"/>
      <c r="C4" s="34" t="s">
        <v>12</v>
      </c>
      <c r="D4" s="34"/>
      <c r="E4" s="34"/>
      <c r="F4" s="34"/>
      <c r="G4" s="35" t="s">
        <v>13</v>
      </c>
      <c r="H4" s="35"/>
      <c r="I4" s="36" t="s">
        <v>14</v>
      </c>
      <c r="J4" s="36"/>
    </row>
    <row r="5" customFormat="false" ht="1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</row>
    <row r="6" customFormat="false" ht="30" hidden="false" customHeight="true" outlineLevel="0" collapsed="false">
      <c r="A6" s="37" t="s">
        <v>15</v>
      </c>
      <c r="B6" s="37"/>
      <c r="C6" s="38" t="s">
        <v>16</v>
      </c>
      <c r="D6" s="38"/>
      <c r="E6" s="38"/>
      <c r="F6" s="38"/>
      <c r="G6" s="35" t="s">
        <v>17</v>
      </c>
      <c r="H6" s="35"/>
      <c r="I6" s="36" t="s">
        <v>18</v>
      </c>
      <c r="J6" s="36"/>
    </row>
    <row r="7" customFormat="false" ht="14.2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</row>
    <row r="8" customFormat="false" ht="15" hidden="false" customHeight="false" outlineLevel="0" collapsed="false">
      <c r="B8" s="39"/>
      <c r="C8" s="39"/>
      <c r="D8" s="39"/>
      <c r="E8" s="39"/>
      <c r="F8" s="39"/>
      <c r="G8" s="39"/>
      <c r="H8" s="30"/>
      <c r="I8" s="30"/>
      <c r="J8" s="30"/>
    </row>
    <row r="9" customFormat="false" ht="24.95" hidden="false" customHeight="true" outlineLevel="0" collapsed="false">
      <c r="A9" s="40" t="s">
        <v>19</v>
      </c>
      <c r="B9" s="40"/>
      <c r="C9" s="41" t="s">
        <v>20</v>
      </c>
      <c r="D9" s="41"/>
      <c r="E9" s="41"/>
      <c r="F9" s="41"/>
      <c r="G9" s="42" t="s">
        <v>21</v>
      </c>
      <c r="H9" s="42"/>
      <c r="I9" s="36" t="s">
        <v>22</v>
      </c>
      <c r="J9" s="36"/>
    </row>
    <row r="10" customFormat="false" ht="15" hidden="false" customHeight="false" outlineLevel="0" collapsed="false">
      <c r="B10" s="43"/>
      <c r="C10" s="43"/>
      <c r="D10" s="43"/>
      <c r="E10" s="43"/>
      <c r="F10" s="43"/>
      <c r="G10" s="30"/>
      <c r="H10" s="44"/>
      <c r="I10" s="30"/>
      <c r="J10" s="30"/>
    </row>
    <row r="11" customFormat="false" ht="24.95" hidden="false" customHeight="true" outlineLevel="0" collapsed="false">
      <c r="A11" s="40" t="s">
        <v>23</v>
      </c>
      <c r="B11" s="40"/>
      <c r="C11" s="41" t="s">
        <v>22</v>
      </c>
      <c r="D11" s="41"/>
      <c r="E11" s="41"/>
      <c r="F11" s="41"/>
      <c r="G11" s="30"/>
      <c r="H11" s="45" t="s">
        <v>24</v>
      </c>
      <c r="I11" s="36" t="s">
        <v>22</v>
      </c>
      <c r="J11" s="36"/>
    </row>
    <row r="12" customFormat="false" ht="14.25" hidden="false" customHeight="false" outlineLevel="0" collapsed="false">
      <c r="B12" s="43"/>
      <c r="C12" s="43"/>
      <c r="D12" s="43"/>
      <c r="E12" s="43"/>
      <c r="F12" s="43"/>
      <c r="G12" s="30"/>
      <c r="H12" s="30"/>
      <c r="I12" s="30"/>
      <c r="J12" s="43"/>
    </row>
    <row r="13" customFormat="false" ht="15" hidden="false" customHeight="false" outlineLevel="0" collapsed="false">
      <c r="B13" s="43"/>
      <c r="C13" s="43"/>
      <c r="D13" s="43"/>
      <c r="E13" s="43"/>
      <c r="F13" s="43"/>
      <c r="G13" s="30"/>
      <c r="H13" s="30"/>
      <c r="I13" s="30"/>
      <c r="J13" s="30"/>
    </row>
    <row r="14" customFormat="false" ht="15.75" hidden="false" customHeight="true" outlineLevel="0" collapsed="false">
      <c r="B14" s="46" t="s">
        <v>25</v>
      </c>
      <c r="C14" s="46"/>
      <c r="D14" s="46"/>
      <c r="E14" s="46"/>
      <c r="F14" s="46"/>
      <c r="G14" s="46"/>
      <c r="H14" s="46"/>
      <c r="I14" s="46"/>
      <c r="J14" s="46"/>
    </row>
    <row r="15" customFormat="false" ht="116.25" hidden="false" customHeight="true" outlineLevel="0" collapsed="false">
      <c r="A15" s="47" t="s">
        <v>26</v>
      </c>
      <c r="B15" s="48" t="s">
        <v>27</v>
      </c>
      <c r="C15" s="48"/>
      <c r="D15" s="48"/>
      <c r="E15" s="48"/>
      <c r="F15" s="48"/>
      <c r="G15" s="48"/>
      <c r="H15" s="48"/>
      <c r="I15" s="48"/>
      <c r="J15" s="48"/>
    </row>
    <row r="16" customFormat="false" ht="8.25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3.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3.5" hidden="false" customHeight="true" outlineLevel="0" collapsed="false">
      <c r="A18" s="49" t="s">
        <v>28</v>
      </c>
      <c r="B18" s="50" t="s">
        <v>29</v>
      </c>
      <c r="C18" s="50"/>
      <c r="D18" s="50"/>
      <c r="E18" s="50"/>
      <c r="F18" s="50"/>
      <c r="G18" s="50"/>
      <c r="H18" s="50"/>
      <c r="I18" s="50"/>
      <c r="J18" s="50"/>
    </row>
    <row r="19" customFormat="false" ht="13.5" hidden="false" customHeight="true" outlineLevel="0" collapsed="false">
      <c r="A19" s="49"/>
      <c r="B19" s="51" t="s">
        <v>30</v>
      </c>
      <c r="C19" s="51"/>
      <c r="D19" s="51"/>
      <c r="E19" s="51"/>
      <c r="F19" s="51"/>
      <c r="G19" s="51"/>
      <c r="H19" s="51"/>
      <c r="I19" s="51"/>
      <c r="J19" s="51"/>
    </row>
    <row r="20" customFormat="false" ht="13.5" hidden="false" customHeight="true" outlineLevel="0" collapsed="false">
      <c r="A20" s="49"/>
      <c r="B20" s="51" t="s">
        <v>31</v>
      </c>
      <c r="C20" s="51"/>
      <c r="D20" s="51"/>
      <c r="E20" s="51"/>
      <c r="F20" s="51"/>
      <c r="G20" s="51"/>
      <c r="H20" s="51"/>
      <c r="I20" s="51"/>
      <c r="J20" s="51"/>
    </row>
    <row r="21" customFormat="false" ht="13.5" hidden="false" customHeight="true" outlineLevel="0" collapsed="false">
      <c r="A21" s="49"/>
      <c r="B21" s="51"/>
      <c r="C21" s="51"/>
      <c r="D21" s="51"/>
      <c r="E21" s="51"/>
      <c r="F21" s="51"/>
      <c r="G21" s="51"/>
      <c r="H21" s="51"/>
      <c r="I21" s="51"/>
      <c r="J21" s="51"/>
      <c r="K21" s="29" t="s">
        <v>32</v>
      </c>
    </row>
    <row r="22" customFormat="false" ht="13.5" hidden="false" customHeight="true" outlineLevel="0" collapsed="false">
      <c r="A22" s="49"/>
      <c r="B22" s="52"/>
      <c r="C22" s="53"/>
      <c r="D22" s="53"/>
      <c r="E22" s="53"/>
      <c r="F22" s="53"/>
      <c r="G22" s="53"/>
      <c r="H22" s="53"/>
      <c r="I22" s="53"/>
      <c r="J22" s="54"/>
    </row>
    <row r="23" customFormat="false" ht="15" hidden="false" customHeight="true" outlineLevel="0" collapsed="false">
      <c r="A23" s="49"/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36.75" hidden="false" customHeight="true" outlineLevel="0" collapsed="false">
      <c r="A24" s="47" t="s">
        <v>33</v>
      </c>
      <c r="B24" s="56" t="s">
        <v>34</v>
      </c>
      <c r="C24" s="56"/>
      <c r="D24" s="56"/>
      <c r="E24" s="56"/>
      <c r="F24" s="56"/>
      <c r="G24" s="56"/>
      <c r="H24" s="56"/>
      <c r="I24" s="56"/>
      <c r="J24" s="56"/>
    </row>
    <row r="25" customFormat="false" ht="21.75" hidden="false" customHeight="true" outlineLevel="0" collapsed="false">
      <c r="A25" s="47"/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18" hidden="false" customHeight="true" outlineLevel="0" collapsed="false">
      <c r="A26" s="47" t="s">
        <v>35</v>
      </c>
      <c r="B26" s="57" t="s">
        <v>36</v>
      </c>
      <c r="C26" s="57"/>
      <c r="D26" s="57"/>
      <c r="E26" s="57"/>
      <c r="F26" s="57"/>
      <c r="G26" s="57"/>
      <c r="H26" s="57"/>
      <c r="I26" s="57"/>
      <c r="J26" s="57"/>
    </row>
    <row r="27" customFormat="false" ht="16.5" hidden="false" customHeight="true" outlineLevel="0" collapsed="false">
      <c r="A27" s="47"/>
      <c r="B27" s="58" t="s">
        <v>37</v>
      </c>
      <c r="C27" s="58"/>
      <c r="D27" s="58"/>
      <c r="E27" s="58"/>
      <c r="F27" s="58"/>
      <c r="G27" s="58"/>
      <c r="H27" s="58"/>
      <c r="I27" s="58"/>
      <c r="J27" s="58"/>
    </row>
    <row r="28" customFormat="false" ht="17.25" hidden="false" customHeight="true" outlineLevel="0" collapsed="false">
      <c r="A28" s="47"/>
      <c r="B28" s="59" t="s">
        <v>38</v>
      </c>
      <c r="C28" s="59"/>
      <c r="D28" s="59"/>
      <c r="E28" s="59"/>
      <c r="F28" s="59"/>
      <c r="G28" s="59"/>
      <c r="H28" s="59"/>
      <c r="I28" s="59"/>
      <c r="J28" s="59"/>
    </row>
    <row r="29" customFormat="false" ht="57.75" hidden="false" customHeight="true" outlineLevel="0" collapsed="false">
      <c r="A29" s="60" t="s">
        <v>39</v>
      </c>
      <c r="B29" s="48" t="n">
        <v>2023</v>
      </c>
      <c r="C29" s="48"/>
      <c r="D29" s="48"/>
      <c r="E29" s="48"/>
      <c r="F29" s="48"/>
      <c r="G29" s="48"/>
      <c r="H29" s="48"/>
      <c r="I29" s="48"/>
      <c r="J29" s="48"/>
    </row>
    <row r="30" customFormat="false" ht="56.25" hidden="false" customHeight="true" outlineLevel="0" collapsed="false">
      <c r="A30" s="60" t="s">
        <v>40</v>
      </c>
      <c r="B30" s="48" t="n">
        <v>2027</v>
      </c>
      <c r="C30" s="48"/>
      <c r="D30" s="48"/>
      <c r="E30" s="48"/>
      <c r="F30" s="48"/>
      <c r="G30" s="48"/>
      <c r="H30" s="48"/>
      <c r="I30" s="48"/>
      <c r="J30" s="48"/>
    </row>
    <row r="31" customFormat="false" ht="39.95" hidden="false" customHeight="true" outlineLevel="0" collapsed="false">
      <c r="A31" s="60" t="s">
        <v>41</v>
      </c>
      <c r="B31" s="61" t="n">
        <f aca="false">D61</f>
        <v>23000000</v>
      </c>
      <c r="C31" s="61"/>
      <c r="D31" s="61"/>
      <c r="E31" s="61"/>
      <c r="F31" s="61"/>
      <c r="G31" s="61"/>
      <c r="H31" s="61"/>
      <c r="I31" s="61"/>
      <c r="J31" s="61"/>
    </row>
    <row r="32" customFormat="false" ht="39.95" hidden="false" customHeight="true" outlineLevel="0" collapsed="false">
      <c r="A32" s="60" t="s">
        <v>42</v>
      </c>
      <c r="B32" s="62" t="s">
        <v>43</v>
      </c>
      <c r="C32" s="62"/>
      <c r="D32" s="62"/>
      <c r="E32" s="62"/>
      <c r="F32" s="62"/>
      <c r="G32" s="62"/>
      <c r="H32" s="62"/>
      <c r="I32" s="62"/>
      <c r="J32" s="62"/>
    </row>
    <row r="33" customFormat="false" ht="39.95" hidden="false" customHeight="true" outlineLevel="0" collapsed="false">
      <c r="A33" s="60" t="s">
        <v>44</v>
      </c>
      <c r="B33" s="62" t="s">
        <v>45</v>
      </c>
      <c r="C33" s="62"/>
      <c r="D33" s="62"/>
      <c r="E33" s="62"/>
      <c r="F33" s="62"/>
      <c r="G33" s="62"/>
      <c r="H33" s="62"/>
      <c r="I33" s="62"/>
      <c r="J33" s="62"/>
    </row>
    <row r="34" customFormat="false" ht="39.95" hidden="false" customHeight="true" outlineLevel="0" collapsed="false">
      <c r="A34" s="60" t="s">
        <v>46</v>
      </c>
      <c r="B34" s="48" t="s">
        <v>47</v>
      </c>
      <c r="C34" s="48"/>
      <c r="D34" s="48"/>
      <c r="E34" s="48"/>
      <c r="F34" s="48"/>
      <c r="G34" s="48"/>
      <c r="H34" s="48"/>
      <c r="I34" s="48"/>
      <c r="J34" s="48"/>
    </row>
    <row r="35" customFormat="false" ht="51.75" hidden="false" customHeight="false" outlineLevel="0" collapsed="false">
      <c r="A35" s="60" t="s">
        <v>48</v>
      </c>
      <c r="B35" s="48" t="n">
        <v>2023</v>
      </c>
      <c r="C35" s="48"/>
      <c r="D35" s="48"/>
      <c r="E35" s="48"/>
      <c r="F35" s="48"/>
      <c r="G35" s="48"/>
      <c r="H35" s="48"/>
      <c r="I35" s="48"/>
      <c r="J35" s="48"/>
    </row>
    <row r="36" customFormat="false" ht="15.75" hidden="false" customHeight="false" outlineLevel="0" collapsed="false">
      <c r="A36" s="63"/>
      <c r="B36" s="64" t="s">
        <v>22</v>
      </c>
      <c r="C36" s="65" t="s">
        <v>22</v>
      </c>
      <c r="D36" s="65" t="s">
        <v>22</v>
      </c>
      <c r="E36" s="65" t="s">
        <v>22</v>
      </c>
      <c r="F36" s="65" t="s">
        <v>22</v>
      </c>
      <c r="G36" s="66" t="n">
        <v>2024</v>
      </c>
      <c r="H36" s="66" t="n">
        <v>2025</v>
      </c>
      <c r="I36" s="66" t="n">
        <v>2026</v>
      </c>
      <c r="J36" s="66" t="n">
        <v>2027</v>
      </c>
    </row>
    <row r="37" customFormat="false" ht="24" hidden="false" customHeight="true" outlineLevel="0" collapsed="false">
      <c r="A37" s="67" t="s">
        <v>49</v>
      </c>
      <c r="B37" s="68" t="s">
        <v>22</v>
      </c>
      <c r="C37" s="68" t="s">
        <v>22</v>
      </c>
      <c r="D37" s="68" t="s">
        <v>22</v>
      </c>
      <c r="E37" s="68" t="s">
        <v>22</v>
      </c>
      <c r="F37" s="68" t="s">
        <v>22</v>
      </c>
      <c r="G37" s="69" t="n">
        <v>6000000</v>
      </c>
      <c r="H37" s="70" t="n">
        <v>5000000</v>
      </c>
      <c r="I37" s="70" t="n">
        <v>6000000</v>
      </c>
      <c r="J37" s="70" t="n">
        <v>6000000</v>
      </c>
    </row>
    <row r="38" customFormat="false" ht="14.2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4.25" hidden="false" customHeight="false" outlineLevel="0" collapsed="false">
      <c r="B39" s="30"/>
      <c r="C39" s="71" t="s">
        <v>50</v>
      </c>
      <c r="D39" s="71"/>
      <c r="E39" s="71"/>
      <c r="F39" s="30"/>
      <c r="G39" s="71" t="s">
        <v>51</v>
      </c>
      <c r="H39" s="71"/>
      <c r="I39" s="30"/>
      <c r="J39" s="30"/>
    </row>
    <row r="40" customFormat="false" ht="14.25" hidden="false" customHeight="false" outlineLevel="0" collapsed="false">
      <c r="B40" s="30"/>
      <c r="C40" s="29" t="s">
        <v>52</v>
      </c>
      <c r="D40" s="30"/>
      <c r="E40" s="30"/>
      <c r="F40" s="30"/>
      <c r="G40" s="71" t="s">
        <v>53</v>
      </c>
      <c r="H40" s="71"/>
      <c r="I40" s="30"/>
      <c r="J40" s="30"/>
    </row>
    <row r="41" customFormat="false" ht="14.25" hidden="false" customHeight="false" outlineLevel="0" collapsed="false">
      <c r="B41" s="30"/>
      <c r="C41" s="29" t="s">
        <v>54</v>
      </c>
      <c r="D41" s="30"/>
      <c r="E41" s="30"/>
      <c r="F41" s="30"/>
      <c r="G41" s="30"/>
      <c r="H41" s="30"/>
      <c r="I41" s="30"/>
      <c r="J41" s="30"/>
    </row>
    <row r="42" customFormat="false" ht="14.2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4.2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5" hidden="false" customHeight="false" outlineLevel="0" collapsed="false">
      <c r="A44" s="72" t="s">
        <v>55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5.75" hidden="false" customHeight="false" outlineLevel="0" collapsed="false">
      <c r="A46" s="73"/>
      <c r="B46" s="39"/>
      <c r="C46" s="44"/>
      <c r="D46" s="74" t="s">
        <v>56</v>
      </c>
      <c r="E46" s="74"/>
      <c r="F46" s="74"/>
      <c r="G46" s="74"/>
      <c r="H46" s="74"/>
      <c r="I46" s="74"/>
      <c r="J46" s="74"/>
    </row>
    <row r="47" customFormat="false" ht="45.75" hidden="false" customHeight="true" outlineLevel="0" collapsed="false">
      <c r="A47" s="75" t="s">
        <v>57</v>
      </c>
      <c r="B47" s="75"/>
      <c r="C47" s="76" t="s">
        <v>58</v>
      </c>
      <c r="D47" s="77" t="s">
        <v>59</v>
      </c>
      <c r="E47" s="77" t="s">
        <v>60</v>
      </c>
      <c r="F47" s="77" t="s">
        <v>61</v>
      </c>
      <c r="G47" s="77" t="n">
        <v>2025</v>
      </c>
      <c r="H47" s="77" t="n">
        <v>2026</v>
      </c>
      <c r="I47" s="77" t="n">
        <v>2027</v>
      </c>
      <c r="J47" s="78" t="s">
        <v>62</v>
      </c>
    </row>
    <row r="48" customFormat="false" ht="15" hidden="false" customHeight="false" outlineLevel="0" collapsed="false">
      <c r="A48" s="79" t="n">
        <v>1</v>
      </c>
      <c r="B48" s="79"/>
      <c r="C48" s="80" t="n">
        <v>2</v>
      </c>
      <c r="D48" s="81" t="n">
        <v>3</v>
      </c>
      <c r="E48" s="81" t="n">
        <v>4</v>
      </c>
      <c r="F48" s="81" t="n">
        <v>5</v>
      </c>
      <c r="G48" s="81" t="n">
        <v>6</v>
      </c>
      <c r="H48" s="81" t="n">
        <v>7</v>
      </c>
      <c r="I48" s="81" t="n">
        <v>8</v>
      </c>
      <c r="J48" s="82" t="n">
        <v>9</v>
      </c>
    </row>
    <row r="49" customFormat="false" ht="15.75" hidden="false" customHeight="true" outlineLevel="0" collapsed="false">
      <c r="A49" s="83" t="s">
        <v>63</v>
      </c>
      <c r="B49" s="83"/>
      <c r="C49" s="84" t="s">
        <v>64</v>
      </c>
      <c r="D49" s="85"/>
      <c r="E49" s="86"/>
      <c r="F49" s="86"/>
      <c r="G49" s="86"/>
      <c r="H49" s="85"/>
      <c r="I49" s="85"/>
      <c r="J49" s="87"/>
    </row>
    <row r="50" customFormat="false" ht="15.75" hidden="false" customHeight="true" outlineLevel="0" collapsed="false">
      <c r="A50" s="88" t="s">
        <v>65</v>
      </c>
      <c r="B50" s="88"/>
      <c r="C50" s="89" t="s">
        <v>22</v>
      </c>
      <c r="D50" s="85" t="n">
        <f aca="false">G50+H50+I50+F50</f>
        <v>23000000</v>
      </c>
      <c r="E50" s="86" t="s">
        <v>22</v>
      </c>
      <c r="F50" s="90" t="n">
        <v>6000000</v>
      </c>
      <c r="G50" s="91" t="n">
        <v>5000000</v>
      </c>
      <c r="H50" s="91" t="n">
        <v>6000000</v>
      </c>
      <c r="I50" s="92" t="n">
        <v>6000000</v>
      </c>
      <c r="J50" s="93" t="s">
        <v>22</v>
      </c>
    </row>
    <row r="51" customFormat="false" ht="15.75" hidden="false" customHeight="true" outlineLevel="0" collapsed="false">
      <c r="A51" s="83" t="s">
        <v>66</v>
      </c>
      <c r="B51" s="83"/>
      <c r="C51" s="89" t="s">
        <v>22</v>
      </c>
      <c r="D51" s="86" t="s">
        <v>22</v>
      </c>
      <c r="E51" s="86" t="s">
        <v>22</v>
      </c>
      <c r="F51" s="90" t="s">
        <v>22</v>
      </c>
      <c r="G51" s="94" t="s">
        <v>22</v>
      </c>
      <c r="H51" s="91" t="s">
        <v>22</v>
      </c>
      <c r="I51" s="85" t="s">
        <v>22</v>
      </c>
      <c r="J51" s="93" t="s">
        <v>22</v>
      </c>
    </row>
    <row r="52" customFormat="false" ht="15.75" hidden="false" customHeight="true" outlineLevel="0" collapsed="false">
      <c r="A52" s="83" t="s">
        <v>67</v>
      </c>
      <c r="B52" s="83"/>
      <c r="C52" s="89" t="s">
        <v>22</v>
      </c>
      <c r="D52" s="86" t="s">
        <v>22</v>
      </c>
      <c r="E52" s="86" t="s">
        <v>22</v>
      </c>
      <c r="F52" s="90" t="s">
        <v>22</v>
      </c>
      <c r="G52" s="94" t="s">
        <v>22</v>
      </c>
      <c r="H52" s="91" t="s">
        <v>22</v>
      </c>
      <c r="I52" s="85" t="s">
        <v>22</v>
      </c>
      <c r="J52" s="93" t="s">
        <v>22</v>
      </c>
    </row>
    <row r="53" customFormat="false" ht="36" hidden="false" customHeight="true" outlineLevel="0" collapsed="false">
      <c r="A53" s="83" t="s">
        <v>68</v>
      </c>
      <c r="B53" s="83"/>
      <c r="C53" s="89" t="s">
        <v>22</v>
      </c>
      <c r="D53" s="86" t="s">
        <v>22</v>
      </c>
      <c r="E53" s="86" t="s">
        <v>22</v>
      </c>
      <c r="F53" s="90" t="s">
        <v>22</v>
      </c>
      <c r="G53" s="94" t="s">
        <v>22</v>
      </c>
      <c r="H53" s="91" t="s">
        <v>22</v>
      </c>
      <c r="I53" s="85" t="s">
        <v>22</v>
      </c>
      <c r="J53" s="93" t="s">
        <v>22</v>
      </c>
    </row>
    <row r="54" customFormat="false" ht="21.75" hidden="false" customHeight="true" outlineLevel="0" collapsed="false">
      <c r="A54" s="83" t="s">
        <v>69</v>
      </c>
      <c r="B54" s="83"/>
      <c r="C54" s="89" t="s">
        <v>22</v>
      </c>
      <c r="D54" s="86" t="s">
        <v>22</v>
      </c>
      <c r="E54" s="86" t="s">
        <v>22</v>
      </c>
      <c r="F54" s="90" t="s">
        <v>22</v>
      </c>
      <c r="G54" s="94" t="s">
        <v>22</v>
      </c>
      <c r="H54" s="91" t="s">
        <v>22</v>
      </c>
      <c r="I54" s="85" t="s">
        <v>22</v>
      </c>
      <c r="J54" s="93" t="s">
        <v>22</v>
      </c>
    </row>
    <row r="55" customFormat="false" ht="27.95" hidden="false" customHeight="true" outlineLevel="0" collapsed="false">
      <c r="A55" s="95" t="s">
        <v>70</v>
      </c>
      <c r="B55" s="95"/>
      <c r="C55" s="89" t="s">
        <v>22</v>
      </c>
      <c r="D55" s="86" t="s">
        <v>22</v>
      </c>
      <c r="E55" s="86" t="s">
        <v>22</v>
      </c>
      <c r="F55" s="90" t="s">
        <v>22</v>
      </c>
      <c r="G55" s="94" t="s">
        <v>22</v>
      </c>
      <c r="H55" s="96"/>
      <c r="I55" s="96"/>
      <c r="J55" s="93" t="s">
        <v>22</v>
      </c>
    </row>
    <row r="56" customFormat="false" ht="27.95" hidden="false" customHeight="true" outlineLevel="0" collapsed="false">
      <c r="A56" s="95" t="s">
        <v>71</v>
      </c>
      <c r="B56" s="95"/>
      <c r="C56" s="89" t="s">
        <v>22</v>
      </c>
      <c r="D56" s="86" t="s">
        <v>22</v>
      </c>
      <c r="E56" s="86" t="s">
        <v>22</v>
      </c>
      <c r="F56" s="90" t="s">
        <v>22</v>
      </c>
      <c r="G56" s="94" t="s">
        <v>22</v>
      </c>
      <c r="H56" s="91" t="s">
        <v>22</v>
      </c>
      <c r="I56" s="85" t="s">
        <v>22</v>
      </c>
      <c r="J56" s="93" t="s">
        <v>22</v>
      </c>
    </row>
    <row r="57" customFormat="false" ht="15.75" hidden="false" customHeight="true" outlineLevel="0" collapsed="false">
      <c r="A57" s="83" t="s">
        <v>72</v>
      </c>
      <c r="B57" s="83"/>
      <c r="C57" s="89" t="s">
        <v>22</v>
      </c>
      <c r="D57" s="86" t="s">
        <v>22</v>
      </c>
      <c r="E57" s="86" t="s">
        <v>22</v>
      </c>
      <c r="F57" s="90" t="s">
        <v>22</v>
      </c>
      <c r="G57" s="94" t="s">
        <v>22</v>
      </c>
      <c r="H57" s="91" t="s">
        <v>22</v>
      </c>
      <c r="I57" s="85" t="s">
        <v>22</v>
      </c>
      <c r="J57" s="93" t="s">
        <v>22</v>
      </c>
    </row>
    <row r="58" customFormat="false" ht="29.25" hidden="false" customHeight="true" outlineLevel="0" collapsed="false">
      <c r="A58" s="83" t="s">
        <v>73</v>
      </c>
      <c r="B58" s="83"/>
      <c r="C58" s="89" t="s">
        <v>22</v>
      </c>
      <c r="D58" s="86" t="s">
        <v>22</v>
      </c>
      <c r="E58" s="86" t="s">
        <v>22</v>
      </c>
      <c r="F58" s="90" t="s">
        <v>22</v>
      </c>
      <c r="G58" s="94" t="s">
        <v>22</v>
      </c>
      <c r="H58" s="91" t="s">
        <v>22</v>
      </c>
      <c r="I58" s="85" t="s">
        <v>22</v>
      </c>
      <c r="J58" s="93" t="s">
        <v>22</v>
      </c>
    </row>
    <row r="59" customFormat="false" ht="29.25" hidden="false" customHeight="true" outlineLevel="0" collapsed="false">
      <c r="A59" s="83" t="s">
        <v>73</v>
      </c>
      <c r="B59" s="83"/>
      <c r="C59" s="89" t="s">
        <v>22</v>
      </c>
      <c r="D59" s="86" t="s">
        <v>22</v>
      </c>
      <c r="E59" s="86" t="s">
        <v>22</v>
      </c>
      <c r="F59" s="90" t="s">
        <v>22</v>
      </c>
      <c r="G59" s="94" t="s">
        <v>22</v>
      </c>
      <c r="H59" s="91" t="s">
        <v>22</v>
      </c>
      <c r="I59" s="85" t="s">
        <v>22</v>
      </c>
      <c r="J59" s="93" t="s">
        <v>22</v>
      </c>
    </row>
    <row r="60" customFormat="false" ht="28.5" hidden="false" customHeight="true" outlineLevel="0" collapsed="false">
      <c r="A60" s="83" t="s">
        <v>74</v>
      </c>
      <c r="B60" s="83"/>
      <c r="C60" s="97" t="s">
        <v>22</v>
      </c>
      <c r="D60" s="98" t="s">
        <v>22</v>
      </c>
      <c r="E60" s="98" t="s">
        <v>22</v>
      </c>
      <c r="F60" s="99" t="s">
        <v>22</v>
      </c>
      <c r="G60" s="100" t="s">
        <v>22</v>
      </c>
      <c r="H60" s="101" t="s">
        <v>22</v>
      </c>
      <c r="I60" s="102" t="s">
        <v>22</v>
      </c>
      <c r="J60" s="103" t="s">
        <v>22</v>
      </c>
    </row>
    <row r="61" customFormat="false" ht="15.75" hidden="false" customHeight="false" outlineLevel="0" collapsed="false">
      <c r="A61" s="104" t="s">
        <v>1</v>
      </c>
      <c r="B61" s="104"/>
      <c r="C61" s="105" t="s">
        <v>22</v>
      </c>
      <c r="D61" s="106" t="n">
        <f aca="false">SUM(D50:D60)</f>
        <v>23000000</v>
      </c>
      <c r="E61" s="107" t="s">
        <v>22</v>
      </c>
      <c r="F61" s="107" t="s">
        <v>22</v>
      </c>
      <c r="G61" s="107" t="s">
        <v>22</v>
      </c>
      <c r="H61" s="106" t="s">
        <v>22</v>
      </c>
      <c r="I61" s="106" t="s">
        <v>22</v>
      </c>
      <c r="J61" s="108" t="s">
        <v>22</v>
      </c>
    </row>
    <row r="62" customFormat="false" ht="14.2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</row>
    <row r="63" customFormat="false" ht="51" hidden="false" customHeight="true" outlineLevel="0" collapsed="false">
      <c r="A63" s="109" t="s">
        <v>75</v>
      </c>
      <c r="B63" s="109"/>
      <c r="C63" s="109"/>
      <c r="D63" s="109"/>
      <c r="E63" s="109"/>
      <c r="F63" s="109"/>
      <c r="G63" s="109"/>
      <c r="H63" s="109"/>
      <c r="I63" s="39"/>
      <c r="J63" s="39"/>
    </row>
    <row r="64" customFormat="false" ht="12.75" hidden="false" customHeight="false" outlineLevel="0" collapsed="false">
      <c r="A64" s="110" t="s">
        <v>76</v>
      </c>
      <c r="B64" s="110"/>
      <c r="C64" s="110"/>
      <c r="D64" s="110"/>
      <c r="E64" s="110"/>
      <c r="F64" s="110"/>
      <c r="G64" s="110"/>
      <c r="H64" s="110"/>
      <c r="I64" s="110"/>
      <c r="J64" s="110"/>
    </row>
    <row r="65" customFormat="false" ht="14.25" hidden="false" customHeight="false" outlineLevel="0" collapsed="false">
      <c r="A65" s="110" t="s">
        <v>77</v>
      </c>
      <c r="B65" s="110"/>
      <c r="C65" s="110"/>
      <c r="D65" s="110"/>
      <c r="E65" s="110"/>
      <c r="F65" s="110"/>
      <c r="G65" s="110"/>
      <c r="H65" s="110"/>
      <c r="I65" s="30"/>
      <c r="J65" s="30"/>
    </row>
    <row r="66" customFormat="false" ht="28.5" hidden="false" customHeight="true" outlineLevel="0" collapsed="false">
      <c r="A66" s="109" t="s">
        <v>78</v>
      </c>
      <c r="B66" s="109"/>
      <c r="C66" s="109"/>
      <c r="D66" s="109"/>
      <c r="E66" s="109"/>
      <c r="F66" s="109"/>
      <c r="G66" s="109"/>
      <c r="H66" s="109"/>
      <c r="I66" s="109"/>
      <c r="J66" s="109"/>
    </row>
  </sheetData>
  <mergeCells count="63">
    <mergeCell ref="H1:J1"/>
    <mergeCell ref="A2:J2"/>
    <mergeCell ref="A4:B4"/>
    <mergeCell ref="C4:F4"/>
    <mergeCell ref="G4:H4"/>
    <mergeCell ref="I4:J4"/>
    <mergeCell ref="A6:B6"/>
    <mergeCell ref="C6:F6"/>
    <mergeCell ref="G6:H6"/>
    <mergeCell ref="I6:J6"/>
    <mergeCell ref="A9:B9"/>
    <mergeCell ref="C9:F9"/>
    <mergeCell ref="G9:H9"/>
    <mergeCell ref="I9:J9"/>
    <mergeCell ref="A11:B11"/>
    <mergeCell ref="C11:F11"/>
    <mergeCell ref="I11:J11"/>
    <mergeCell ref="B14:J14"/>
    <mergeCell ref="A15:A17"/>
    <mergeCell ref="B15:J17"/>
    <mergeCell ref="A18:A23"/>
    <mergeCell ref="B18:J18"/>
    <mergeCell ref="B19:J19"/>
    <mergeCell ref="B20:J20"/>
    <mergeCell ref="B21:J21"/>
    <mergeCell ref="B23:J23"/>
    <mergeCell ref="A24:A25"/>
    <mergeCell ref="B24:J25"/>
    <mergeCell ref="A26:A28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C39:E39"/>
    <mergeCell ref="G39:H39"/>
    <mergeCell ref="G40:H40"/>
    <mergeCell ref="A44:J44"/>
    <mergeCell ref="D46:J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3:H63"/>
    <mergeCell ref="A64:J64"/>
    <mergeCell ref="A65:H65"/>
    <mergeCell ref="A66:J66"/>
  </mergeCells>
  <printOptions headings="false" gridLines="false" gridLinesSet="true" horizontalCentered="false" verticalCentered="false"/>
  <pageMargins left="0.7" right="0.7" top="0.429861111111111" bottom="0.4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0:45:33Z</dcterms:created>
  <dc:creator>MF</dc:creator>
  <dc:description/>
  <dc:language>en-US</dc:language>
  <cp:lastModifiedBy>User</cp:lastModifiedBy>
  <cp:lastPrinted>2024-03-27T11:19:58Z</cp:lastPrinted>
  <dcterms:modified xsi:type="dcterms:W3CDTF">2024-11-13T08:18:22Z</dcterms:modified>
  <cp:revision>0</cp:revision>
  <dc:subject/>
  <dc:title/>
</cp:coreProperties>
</file>